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Ивановского сельского поселения Михайл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 53/4 от 20.11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30.83</v>
      </c>
      <c r="D11" s="14" t="n">
        <v>26.13</v>
      </c>
      <c r="E11" s="14" t="n">
        <v>33.22</v>
      </c>
      <c r="F11" s="14" t="n">
        <v>28.15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Ивановского сельского поселения Михайл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Ивановского сельского поселения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Ивановского сельского поселения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Ивановского сельского поселения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33:09Z</cp:lastPrinted>
  <dcterms:modified xsi:type="dcterms:W3CDTF">2014-12-09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